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Recycling Progra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s - Recycling &amp; Sorting</t>
  </si>
  <si>
    <t xml:space="preserve">$ REQUESTED</t>
  </si>
  <si>
    <t xml:space="preserve"> 1 -</t>
  </si>
  <si>
    <t xml:space="preserve">sorting &amp; procesing of recyclables &gt; 830 tons @ $30/ton</t>
  </si>
  <si>
    <t xml:space="preserve"> 2 -</t>
  </si>
  <si>
    <t xml:space="preserve"> 3 -</t>
  </si>
  <si>
    <t xml:space="preserve"> 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Vehicles</t>
  </si>
  <si>
    <t xml:space="preserve">shop labor and any out of shop parts &amp; labor</t>
  </si>
  <si>
    <t xml:space="preserve">set of tires &amp; repair of tires</t>
  </si>
  <si>
    <t xml:space="preserve">C</t>
  </si>
  <si>
    <t xml:space="preserve">Legal Advertising</t>
  </si>
  <si>
    <t xml:space="preserve">recycling mailers and/or general information 3750 X .42</t>
  </si>
  <si>
    <t xml:space="preserve">D</t>
  </si>
  <si>
    <t xml:space="preserve">Supplies - Operating Materials</t>
  </si>
  <si>
    <t xml:space="preserve">replacement bins &amp; lids</t>
  </si>
  <si>
    <t xml:space="preserve">misc. supplies and paper for mailer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7" activeCellId="0" sqref="H3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2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60</v>
      </c>
      <c r="D7" s="38" t="n">
        <v>6420</v>
      </c>
      <c r="E7" s="38" t="n">
        <v>5346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5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 t="s">
        <v>28</v>
      </c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60.6420.53460</v>
      </c>
      <c r="C13" s="51"/>
      <c r="D13" s="52" t="s">
        <v>31</v>
      </c>
      <c r="E13" s="53" t="n">
        <v>38815</v>
      </c>
      <c r="F13" s="53" t="n">
        <v>38539</v>
      </c>
      <c r="G13" s="53" t="n">
        <v>43500</v>
      </c>
      <c r="H13" s="54" t="n">
        <v>36000</v>
      </c>
      <c r="I13" s="55" t="n">
        <v>25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560</v>
      </c>
      <c r="D14" s="38" t="n">
        <v>6420</v>
      </c>
      <c r="E14" s="38" t="n">
        <v>5351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4</v>
      </c>
      <c r="C15" s="43"/>
      <c r="D15" s="43"/>
      <c r="E15" s="43"/>
      <c r="F15" s="43"/>
      <c r="G15" s="43"/>
      <c r="H15" s="43"/>
      <c r="I15" s="58" t="n">
        <v>4200</v>
      </c>
      <c r="J15" s="8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150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60.6420.53510</v>
      </c>
      <c r="C20" s="51"/>
      <c r="D20" s="52" t="s">
        <v>31</v>
      </c>
      <c r="E20" s="53" t="n">
        <v>4140</v>
      </c>
      <c r="F20" s="53" t="n">
        <v>1720</v>
      </c>
      <c r="G20" s="53" t="n">
        <v>4200</v>
      </c>
      <c r="H20" s="59" t="n">
        <v>4200</v>
      </c>
      <c r="I20" s="55" t="n">
        <f aca="false">SUM(I15:I19)</f>
        <v>57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560</v>
      </c>
      <c r="D21" s="38" t="n">
        <v>6420</v>
      </c>
      <c r="E21" s="38" t="n">
        <v>53810</v>
      </c>
      <c r="F21" s="39" t="s">
        <v>37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8</v>
      </c>
      <c r="C22" s="43"/>
      <c r="D22" s="43"/>
      <c r="E22" s="43"/>
      <c r="F22" s="43"/>
      <c r="G22" s="43"/>
      <c r="H22" s="43"/>
      <c r="I22" s="58" t="n">
        <v>5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60.6420.53810</v>
      </c>
      <c r="C27" s="51"/>
      <c r="D27" s="52" t="s">
        <v>31</v>
      </c>
      <c r="E27" s="53" t="n">
        <v>0</v>
      </c>
      <c r="F27" s="53" t="n">
        <v>0</v>
      </c>
      <c r="G27" s="53" t="n">
        <v>500</v>
      </c>
      <c r="H27" s="54" t="n">
        <v>300</v>
      </c>
      <c r="I27" s="55" t="n">
        <f aca="false">SUM(I22:I26)</f>
        <v>50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 t="n">
        <v>560</v>
      </c>
      <c r="D28" s="38" t="n">
        <v>6420</v>
      </c>
      <c r="E28" s="38" t="n">
        <v>54200</v>
      </c>
      <c r="F28" s="39" t="s">
        <v>40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41</v>
      </c>
      <c r="C29" s="43"/>
      <c r="D29" s="43"/>
      <c r="E29" s="43"/>
      <c r="F29" s="43"/>
      <c r="G29" s="43"/>
      <c r="H29" s="43"/>
      <c r="I29" s="58" t="n">
        <v>9000</v>
      </c>
      <c r="J29" s="8"/>
    </row>
    <row r="30" customFormat="false" ht="15" hidden="false" customHeight="false" outlineLevel="0" collapsed="false">
      <c r="A30" s="45" t="s">
        <v>26</v>
      </c>
      <c r="B30" s="46" t="s">
        <v>42</v>
      </c>
      <c r="C30" s="47"/>
      <c r="D30" s="47"/>
      <c r="E30" s="47"/>
      <c r="F30" s="47"/>
      <c r="G30" s="47"/>
      <c r="H30" s="47"/>
      <c r="I30" s="48" t="n">
        <v>650</v>
      </c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 t="s">
        <v>28</v>
      </c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60.6420.54200</v>
      </c>
      <c r="C34" s="51"/>
      <c r="D34" s="52" t="s">
        <v>31</v>
      </c>
      <c r="E34" s="53" t="n">
        <v>4406</v>
      </c>
      <c r="F34" s="53" t="n">
        <v>432</v>
      </c>
      <c r="G34" s="53" t="n">
        <v>9650</v>
      </c>
      <c r="H34" s="54" t="n">
        <v>9650</v>
      </c>
      <c r="I34" s="60" t="n">
        <f aca="false">SUM(I29:I33)</f>
        <v>965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2" t="s">
        <v>43</v>
      </c>
    </row>
  </sheetData>
  <printOptions headings="false" gridLines="false" gridLinesSet="true" horizontalCentered="true" verticalCentered="true"/>
  <pageMargins left="0.4" right="0.460416666666667" top="0.6" bottom="0.470138888888889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0:49:49Z</cp:lastPrinted>
  <dcterms:modified xsi:type="dcterms:W3CDTF">2013-10-26T20:49:52Z</dcterms:modified>
  <cp:revision>0</cp:revision>
  <dc:subject/>
  <dc:title/>
</cp:coreProperties>
</file>